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直接法" sheetId="1" state="visible" r:id="rId2"/>
    <sheet name="間接法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1">
  <si>
    <t xml:space="preserve">直接法で年齢調整罹患率、死亡率を計算するシート</t>
  </si>
  <si>
    <t xml:space="preserve">年齢階級</t>
  </si>
  <si>
    <r>
      <rPr>
        <b val="true"/>
        <sz val="11"/>
        <rFont val="ＭＳ Ｐゴシック"/>
        <family val="3"/>
        <charset val="128"/>
      </rPr>
      <t xml:space="preserve">D:</t>
    </r>
    <r>
      <rPr>
        <b val="true"/>
        <sz val="11"/>
        <rFont val="Noto Sans"/>
        <family val="2"/>
      </rPr>
      <t xml:space="preserve">死亡数</t>
    </r>
  </si>
  <si>
    <r>
      <rPr>
        <b val="true"/>
        <sz val="11"/>
        <rFont val="ＭＳ Ｐゴシック"/>
        <family val="3"/>
        <charset val="128"/>
      </rPr>
      <t xml:space="preserve">N:</t>
    </r>
    <r>
      <rPr>
        <b val="true"/>
        <sz val="11"/>
        <rFont val="Noto Sans"/>
        <family val="2"/>
      </rPr>
      <t xml:space="preserve">人口</t>
    </r>
  </si>
  <si>
    <r>
      <rPr>
        <b val="true"/>
        <sz val="11"/>
        <rFont val="ＭＳ Ｐゴシック"/>
        <family val="3"/>
        <charset val="128"/>
      </rPr>
      <t xml:space="preserve">R:</t>
    </r>
    <r>
      <rPr>
        <b val="true"/>
        <sz val="11"/>
        <rFont val="Noto Sans"/>
        <family val="2"/>
      </rPr>
      <t xml:space="preserve">年齢階級別死亡率（人口</t>
    </r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万対）</t>
    </r>
  </si>
  <si>
    <t xml:space="preserve">モデル人口（全年齢）</t>
  </si>
  <si>
    <r>
      <rPr>
        <b val="true"/>
        <sz val="11"/>
        <rFont val="ＭＳ Ｐゴシック"/>
        <family val="3"/>
        <charset val="128"/>
      </rPr>
      <t xml:space="preserve">P:</t>
    </r>
    <r>
      <rPr>
        <b val="true"/>
        <sz val="11"/>
        <rFont val="Noto Sans"/>
        <family val="2"/>
      </rPr>
      <t xml:space="preserve">各年齢階級の占める割合</t>
    </r>
  </si>
  <si>
    <t xml:space="preserve">R×P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+</t>
  </si>
  <si>
    <t xml:space="preserve">全年齢</t>
  </si>
  <si>
    <t xml:space="preserve">この青枠部分を適宜変えてください</t>
  </si>
  <si>
    <t xml:space="preserve">↑</t>
  </si>
  <si>
    <t xml:space="preserve">粗罹患率</t>
  </si>
  <si>
    <t xml:space="preserve">年齢調整死亡率</t>
  </si>
  <si>
    <r>
      <rPr>
        <sz val="11"/>
        <rFont val="Noto Sans"/>
        <family val="2"/>
      </rPr>
      <t xml:space="preserve">大阪府成人病統計（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）より</t>
    </r>
  </si>
  <si>
    <t xml:space="preserve">間接法で年齢調整（標準化死亡比）を計算するシート</t>
  </si>
  <si>
    <r>
      <rPr>
        <b val="true"/>
        <sz val="11"/>
        <rFont val="Noto Sans"/>
        <family val="2"/>
      </rPr>
      <t xml:space="preserve">大阪府（標準集団）平成</t>
    </r>
    <r>
      <rPr>
        <b val="true"/>
        <sz val="11"/>
        <rFont val="ＭＳ Ｐゴシック"/>
        <family val="3"/>
        <charset val="128"/>
      </rPr>
      <t xml:space="preserve">20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ＭＳ Ｐゴシック"/>
        <family val="3"/>
        <charset val="128"/>
      </rPr>
      <t xml:space="preserve">A</t>
    </r>
    <r>
      <rPr>
        <b val="true"/>
        <sz val="11"/>
        <rFont val="Noto Sans"/>
        <family val="2"/>
      </rPr>
      <t xml:space="preserve">市（比較集団）平成</t>
    </r>
    <r>
      <rPr>
        <b val="true"/>
        <sz val="11"/>
        <rFont val="ＭＳ Ｐゴシック"/>
        <family val="3"/>
        <charset val="128"/>
      </rPr>
      <t xml:space="preserve">20</t>
    </r>
    <r>
      <rPr>
        <b val="true"/>
        <sz val="11"/>
        <rFont val="Noto Sans"/>
        <family val="2"/>
      </rPr>
      <t xml:space="preserve">年</t>
    </r>
  </si>
  <si>
    <t xml:space="preserve">死亡数</t>
  </si>
  <si>
    <t xml:space="preserve">人口</t>
  </si>
  <si>
    <r>
      <rPr>
        <b val="true"/>
        <sz val="11"/>
        <rFont val="Noto Sans"/>
        <family val="2"/>
      </rPr>
      <t xml:space="preserve">死亡率
（人口</t>
    </r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万対）</t>
    </r>
  </si>
  <si>
    <t xml:space="preserve">期待死亡数</t>
  </si>
  <si>
    <t xml:space="preserve">実測死亡数</t>
  </si>
  <si>
    <t xml:space="preserve">標準化死亡比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[$-409]#,##0_);[RED]\(#,##0\)"/>
    <numFmt numFmtId="167" formatCode="0.00_ "/>
    <numFmt numFmtId="168" formatCode="0.000"/>
    <numFmt numFmtId="169" formatCode="0.000_ "/>
    <numFmt numFmtId="170" formatCode="#,##0.000000;[RED]\-#,##0.000000"/>
    <numFmt numFmtId="171" formatCode="[$-409]@"/>
    <numFmt numFmtId="172" formatCode="#,###,###,##0;&quot; -&quot;###,###,##0"/>
    <numFmt numFmtId="173" formatCode="\ ###,###,##0;\-###,###,##0"/>
    <numFmt numFmtId="174" formatCode="0.00"/>
    <numFmt numFmtId="175" formatCode="#,##0.000;[RED]\-#,##0.00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1"/>
      <name val="Noto Sans"/>
      <family val="2"/>
    </font>
    <font>
      <b val="true"/>
      <sz val="9"/>
      <color rgb="FF0000FF"/>
      <name val="Noto Sans"/>
      <family val="2"/>
    </font>
    <font>
      <b val="true"/>
      <sz val="9"/>
      <color rgb="FF0000FF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6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9360</xdr:rowOff>
    </xdr:from>
    <xdr:to>
      <xdr:col>3</xdr:col>
      <xdr:colOff>21600</xdr:colOff>
      <xdr:row>21</xdr:row>
      <xdr:rowOff>28800</xdr:rowOff>
    </xdr:to>
    <xdr:sp>
      <xdr:nvSpPr>
        <xdr:cNvPr id="0" name="Rectangle 1"/>
        <xdr:cNvSpPr/>
      </xdr:nvSpPr>
      <xdr:spPr>
        <a:xfrm>
          <a:off x="719280" y="828360"/>
          <a:ext cx="1481040" cy="3105720"/>
        </a:xfrm>
        <a:prstGeom prst="rect">
          <a:avLst/>
        </a:prstGeom>
        <a:noFill/>
        <a:ln w="28440">
          <a:solidFill>
            <a:srgbClr val="00b0f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162000</xdr:rowOff>
    </xdr:from>
    <xdr:to>
      <xdr:col>7</xdr:col>
      <xdr:colOff>31320</xdr:colOff>
      <xdr:row>22</xdr:row>
      <xdr:rowOff>38160</xdr:rowOff>
    </xdr:to>
    <xdr:sp>
      <xdr:nvSpPr>
        <xdr:cNvPr id="1" name="Rectangle 1"/>
        <xdr:cNvSpPr/>
      </xdr:nvSpPr>
      <xdr:spPr>
        <a:xfrm>
          <a:off x="5597640" y="3895920"/>
          <a:ext cx="930960" cy="218880"/>
        </a:xfrm>
        <a:prstGeom prst="rect">
          <a:avLst/>
        </a:prstGeom>
        <a:noFill/>
        <a:ln w="2844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240</xdr:colOff>
      <xdr:row>4</xdr:row>
      <xdr:rowOff>9360</xdr:rowOff>
    </xdr:from>
    <xdr:to>
      <xdr:col>4</xdr:col>
      <xdr:colOff>719640</xdr:colOff>
      <xdr:row>22</xdr:row>
      <xdr:rowOff>28800</xdr:rowOff>
    </xdr:to>
    <xdr:sp>
      <xdr:nvSpPr>
        <xdr:cNvPr id="2" name="Rectangle 1"/>
        <xdr:cNvSpPr/>
      </xdr:nvSpPr>
      <xdr:spPr>
        <a:xfrm>
          <a:off x="3348000" y="866520"/>
          <a:ext cx="689400" cy="3105720"/>
        </a:xfrm>
        <a:prstGeom prst="rect">
          <a:avLst/>
        </a:prstGeom>
        <a:noFill/>
        <a:ln w="28440">
          <a:solidFill>
            <a:srgbClr val="00b0f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</xdr:colOff>
      <xdr:row>21</xdr:row>
      <xdr:rowOff>152640</xdr:rowOff>
    </xdr:from>
    <xdr:to>
      <xdr:col>6</xdr:col>
      <xdr:colOff>909360</xdr:colOff>
      <xdr:row>23</xdr:row>
      <xdr:rowOff>38160</xdr:rowOff>
    </xdr:to>
    <xdr:sp>
      <xdr:nvSpPr>
        <xdr:cNvPr id="3" name="Rectangle 1"/>
        <xdr:cNvSpPr/>
      </xdr:nvSpPr>
      <xdr:spPr>
        <a:xfrm>
          <a:off x="4966920" y="3924720"/>
          <a:ext cx="889200" cy="228240"/>
        </a:xfrm>
        <a:prstGeom prst="rect">
          <a:avLst/>
        </a:prstGeom>
        <a:noFill/>
        <a:ln w="28440">
          <a:solidFill>
            <a:srgbClr val="00b0f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520</xdr:colOff>
      <xdr:row>20</xdr:row>
      <xdr:rowOff>162000</xdr:rowOff>
    </xdr:from>
    <xdr:to>
      <xdr:col>8</xdr:col>
      <xdr:colOff>10440</xdr:colOff>
      <xdr:row>23</xdr:row>
      <xdr:rowOff>38160</xdr:rowOff>
    </xdr:to>
    <xdr:sp>
      <xdr:nvSpPr>
        <xdr:cNvPr id="4" name="Rectangle 1"/>
        <xdr:cNvSpPr/>
      </xdr:nvSpPr>
      <xdr:spPr>
        <a:xfrm>
          <a:off x="5885640" y="3762360"/>
          <a:ext cx="1150560" cy="390600"/>
        </a:xfrm>
        <a:prstGeom prst="rect">
          <a:avLst/>
        </a:prstGeom>
        <a:noFill/>
        <a:ln w="2844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32" activeCellId="0" sqref="D3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3" min="3" style="2" width="9.25"/>
    <col collapsed="false" customWidth="true" hidden="false" outlineLevel="0" max="4" min="4" style="2" width="17.25"/>
    <col collapsed="false" customWidth="true" hidden="false" outlineLevel="0" max="5" min="5" style="2" width="11.37"/>
    <col collapsed="false" customWidth="true" hidden="false" outlineLevel="0" max="6" min="6" style="2" width="14.12"/>
    <col collapsed="false" customWidth="true" hidden="false" outlineLevel="0" max="7" min="7" style="2" width="11.24"/>
    <col collapsed="false" customWidth="true" hidden="false" outlineLevel="0" max="8" min="8" style="2" width="10.49"/>
    <col collapsed="false" customWidth="false" hidden="false" outlineLevel="0" max="257" min="9" style="2" width="8.99"/>
  </cols>
  <sheetData>
    <row r="1" customFormat="false" ht="13.5" hidden="false" customHeight="false" outlineLevel="0" collapsed="false">
      <c r="A1" s="3" t="s">
        <v>0</v>
      </c>
    </row>
    <row r="3" customFormat="false" ht="37.5" hidden="false" customHeight="true" outlineLevel="0" collapsed="false">
      <c r="A3" s="4" t="s">
        <v>1</v>
      </c>
      <c r="B3" s="5" t="s">
        <v>2</v>
      </c>
      <c r="C3" s="5" t="s">
        <v>3</v>
      </c>
      <c r="D3" s="6" t="s">
        <v>4</v>
      </c>
      <c r="E3" s="7" t="s">
        <v>5</v>
      </c>
      <c r="F3" s="6" t="s">
        <v>6</v>
      </c>
      <c r="G3" s="8" t="s">
        <v>7</v>
      </c>
      <c r="H3" s="9"/>
    </row>
    <row r="4" customFormat="false" ht="13.5" hidden="false" customHeight="false" outlineLevel="0" collapsed="false">
      <c r="A4" s="10" t="s">
        <v>8</v>
      </c>
      <c r="B4" s="11" t="n">
        <v>5</v>
      </c>
      <c r="C4" s="11" t="n">
        <v>374320</v>
      </c>
      <c r="D4" s="12" t="n">
        <f aca="false">B4/C4*100000</f>
        <v>1.33575550331267</v>
      </c>
      <c r="E4" s="13" t="n">
        <v>8180000</v>
      </c>
      <c r="F4" s="14" t="n">
        <f aca="false">E4/$E$22</f>
        <v>0.0680040237099604</v>
      </c>
      <c r="G4" s="15" t="n">
        <f aca="false">D4*F4</f>
        <v>0.0908367489179851</v>
      </c>
      <c r="H4" s="16"/>
    </row>
    <row r="5" customFormat="false" ht="13.5" hidden="false" customHeight="false" outlineLevel="0" collapsed="false">
      <c r="A5" s="10" t="s">
        <v>9</v>
      </c>
      <c r="B5" s="11" t="n">
        <v>9</v>
      </c>
      <c r="C5" s="11" t="n">
        <v>426745</v>
      </c>
      <c r="D5" s="12" t="n">
        <f aca="false">B5/C5*100000</f>
        <v>2.10898780302054</v>
      </c>
      <c r="E5" s="13" t="n">
        <v>8338000</v>
      </c>
      <c r="F5" s="14" t="n">
        <f aca="false">E5/$E$22</f>
        <v>0.0693175488623043</v>
      </c>
      <c r="G5" s="15" t="n">
        <f aca="false">D5*F5</f>
        <v>0.14618986508588</v>
      </c>
      <c r="H5" s="16"/>
    </row>
    <row r="6" customFormat="false" ht="13.5" hidden="false" customHeight="false" outlineLevel="0" collapsed="false">
      <c r="A6" s="10" t="s">
        <v>10</v>
      </c>
      <c r="B6" s="11" t="n">
        <v>5</v>
      </c>
      <c r="C6" s="11" t="n">
        <v>386972</v>
      </c>
      <c r="D6" s="12" t="n">
        <f aca="false">B6/C6*100000</f>
        <v>1.29208314813475</v>
      </c>
      <c r="E6" s="13" t="n">
        <v>8497000</v>
      </c>
      <c r="F6" s="14" t="n">
        <f aca="false">E6/$E$22</f>
        <v>0.0706393874649796</v>
      </c>
      <c r="G6" s="15" t="n">
        <f aca="false">D6*F6</f>
        <v>0.0912719621380611</v>
      </c>
      <c r="H6" s="16"/>
    </row>
    <row r="7" customFormat="false" ht="13.5" hidden="false" customHeight="false" outlineLevel="0" collapsed="false">
      <c r="A7" s="10" t="s">
        <v>11</v>
      </c>
      <c r="B7" s="11" t="n">
        <v>12</v>
      </c>
      <c r="C7" s="11" t="n">
        <v>400413</v>
      </c>
      <c r="D7" s="12" t="n">
        <f aca="false">B7/C7*100000</f>
        <v>2.99690569487005</v>
      </c>
      <c r="E7" s="13" t="n">
        <v>8655000</v>
      </c>
      <c r="F7" s="14" t="n">
        <f aca="false">E7/$E$22</f>
        <v>0.0719529126173236</v>
      </c>
      <c r="G7" s="15" t="n">
        <f aca="false">D7*F7</f>
        <v>0.215636093585344</v>
      </c>
      <c r="H7" s="16"/>
    </row>
    <row r="8" customFormat="false" ht="13.5" hidden="false" customHeight="false" outlineLevel="0" collapsed="false">
      <c r="A8" s="10" t="s">
        <v>12</v>
      </c>
      <c r="B8" s="11" t="n">
        <v>10</v>
      </c>
      <c r="C8" s="11" t="n">
        <v>467840</v>
      </c>
      <c r="D8" s="12" t="n">
        <f aca="false">B8/C8*100000</f>
        <v>2.1374829001368</v>
      </c>
      <c r="E8" s="13" t="n">
        <v>8814000</v>
      </c>
      <c r="F8" s="14" t="n">
        <f aca="false">E8/$E$22</f>
        <v>0.0732747512199988</v>
      </c>
      <c r="G8" s="15" t="n">
        <f aca="false">D8*F8</f>
        <v>0.156623527744526</v>
      </c>
      <c r="H8" s="16"/>
    </row>
    <row r="9" customFormat="false" ht="13.5" hidden="false" customHeight="false" outlineLevel="0" collapsed="false">
      <c r="A9" s="10" t="s">
        <v>13</v>
      </c>
      <c r="B9" s="11" t="n">
        <v>27</v>
      </c>
      <c r="C9" s="11" t="n">
        <v>483919</v>
      </c>
      <c r="D9" s="12" t="n">
        <f aca="false">B9/C9*100000</f>
        <v>5.57944614697914</v>
      </c>
      <c r="E9" s="13" t="n">
        <v>8972000</v>
      </c>
      <c r="F9" s="14" t="n">
        <f aca="false">E9/$E$22</f>
        <v>0.0745882763723428</v>
      </c>
      <c r="G9" s="15" t="n">
        <f aca="false">D9*F9</f>
        <v>0.416161271215484</v>
      </c>
      <c r="H9" s="16"/>
    </row>
    <row r="10" customFormat="false" ht="13.5" hidden="false" customHeight="false" outlineLevel="0" collapsed="false">
      <c r="A10" s="10" t="s">
        <v>14</v>
      </c>
      <c r="B10" s="11" t="n">
        <v>59</v>
      </c>
      <c r="C10" s="11" t="n">
        <v>763202</v>
      </c>
      <c r="D10" s="12" t="n">
        <f aca="false">B10/C10*100000</f>
        <v>7.73058770810349</v>
      </c>
      <c r="E10" s="13" t="n">
        <v>9130000</v>
      </c>
      <c r="F10" s="14" t="n">
        <f aca="false">E10/$E$22</f>
        <v>0.0759018015246868</v>
      </c>
      <c r="G10" s="15" t="n">
        <f aca="false">D10*F10</f>
        <v>0.586765533889655</v>
      </c>
      <c r="H10" s="16"/>
    </row>
    <row r="11" customFormat="false" ht="13.5" hidden="false" customHeight="false" outlineLevel="0" collapsed="false">
      <c r="A11" s="10" t="s">
        <v>15</v>
      </c>
      <c r="B11" s="11" t="n">
        <v>125</v>
      </c>
      <c r="C11" s="11" t="n">
        <v>695194</v>
      </c>
      <c r="D11" s="12" t="n">
        <f aca="false">B11/C11*100000</f>
        <v>17.980592467714</v>
      </c>
      <c r="E11" s="13" t="n">
        <v>9289000</v>
      </c>
      <c r="F11" s="14" t="n">
        <f aca="false">E11/$E$22</f>
        <v>0.0772236401273621</v>
      </c>
      <c r="G11" s="15" t="n">
        <f aca="false">D11*F11</f>
        <v>1.38852680200351</v>
      </c>
      <c r="H11" s="16"/>
    </row>
    <row r="12" customFormat="false" ht="13.5" hidden="false" customHeight="false" outlineLevel="0" collapsed="false">
      <c r="A12" s="10" t="s">
        <v>16</v>
      </c>
      <c r="B12" s="11" t="n">
        <v>217</v>
      </c>
      <c r="C12" s="11" t="n">
        <v>598481</v>
      </c>
      <c r="D12" s="12" t="n">
        <f aca="false">B12/C12*100000</f>
        <v>36.2584610037746</v>
      </c>
      <c r="E12" s="13" t="n">
        <v>9400000</v>
      </c>
      <c r="F12" s="14" t="n">
        <f aca="false">E12/$E$22</f>
        <v>0.0781464331141354</v>
      </c>
      <c r="G12" s="15" t="n">
        <f aca="false">D12*F12</f>
        <v>2.83346939765295</v>
      </c>
      <c r="H12" s="16"/>
    </row>
    <row r="13" customFormat="false" ht="13.5" hidden="false" customHeight="false" outlineLevel="0" collapsed="false">
      <c r="A13" s="10" t="s">
        <v>17</v>
      </c>
      <c r="B13" s="11" t="n">
        <v>351</v>
      </c>
      <c r="C13" s="11" t="n">
        <v>423339</v>
      </c>
      <c r="D13" s="12" t="n">
        <f aca="false">B13/C13*100000</f>
        <v>82.9122759774082</v>
      </c>
      <c r="E13" s="13" t="n">
        <v>8651000</v>
      </c>
      <c r="F13" s="14" t="n">
        <f aca="false">E13/$E$22</f>
        <v>0.0719196588159984</v>
      </c>
      <c r="G13" s="15" t="n">
        <f aca="false">D13*F13</f>
        <v>5.9630225999531</v>
      </c>
      <c r="H13" s="16"/>
    </row>
    <row r="14" customFormat="false" ht="13.5" hidden="false" customHeight="false" outlineLevel="0" collapsed="false">
      <c r="A14" s="10" t="s">
        <v>18</v>
      </c>
      <c r="B14" s="11" t="n">
        <v>671</v>
      </c>
      <c r="C14" s="11" t="n">
        <v>440642</v>
      </c>
      <c r="D14" s="12" t="n">
        <f aca="false">B14/C14*100000</f>
        <v>152.277812827647</v>
      </c>
      <c r="E14" s="13" t="n">
        <v>7616000</v>
      </c>
      <c r="F14" s="14" t="n">
        <f aca="false">E14/$E$22</f>
        <v>0.0633152377231122</v>
      </c>
      <c r="G14" s="15" t="n">
        <f aca="false">D14*F14</f>
        <v>9.64150591913805</v>
      </c>
      <c r="H14" s="16"/>
    </row>
    <row r="15" customFormat="false" ht="13.5" hidden="false" customHeight="false" outlineLevel="0" collapsed="false">
      <c r="A15" s="10" t="s">
        <v>19</v>
      </c>
      <c r="B15" s="11" t="n">
        <v>1559</v>
      </c>
      <c r="C15" s="11" t="n">
        <v>755208</v>
      </c>
      <c r="D15" s="12" t="n">
        <f aca="false">B15/C15*100000</f>
        <v>206.433194563617</v>
      </c>
      <c r="E15" s="13" t="n">
        <v>6581000</v>
      </c>
      <c r="F15" s="14" t="n">
        <f aca="false">E15/$E$22</f>
        <v>0.054710816630226</v>
      </c>
      <c r="G15" s="15" t="n">
        <f aca="false">D15*F15</f>
        <v>11.2941286541618</v>
      </c>
      <c r="H15" s="16"/>
      <c r="I15" s="17"/>
    </row>
    <row r="16" customFormat="false" ht="13.5" hidden="false" customHeight="false" outlineLevel="0" collapsed="false">
      <c r="A16" s="10" t="s">
        <v>20</v>
      </c>
      <c r="B16" s="11" t="n">
        <v>2314</v>
      </c>
      <c r="C16" s="11" t="n">
        <v>698940</v>
      </c>
      <c r="D16" s="12" t="n">
        <f aca="false">B16/C16*100000</f>
        <v>331.072767333391</v>
      </c>
      <c r="E16" s="13" t="n">
        <v>5546000</v>
      </c>
      <c r="F16" s="14" t="n">
        <f aca="false">E16/$E$22</f>
        <v>0.0461063955373399</v>
      </c>
      <c r="G16" s="15" t="n">
        <f aca="false">D16*F16</f>
        <v>15.264571962315</v>
      </c>
      <c r="H16" s="16"/>
    </row>
    <row r="17" customFormat="false" ht="13.5" hidden="false" customHeight="false" outlineLevel="0" collapsed="false">
      <c r="A17" s="10" t="s">
        <v>21</v>
      </c>
      <c r="B17" s="11" t="n">
        <v>3185</v>
      </c>
      <c r="C17" s="11" t="n">
        <v>589536</v>
      </c>
      <c r="D17" s="12" t="n">
        <f aca="false">B17/C17*100000</f>
        <v>540.25538728763</v>
      </c>
      <c r="E17" s="13" t="n">
        <v>4511000</v>
      </c>
      <c r="F17" s="14" t="n">
        <f aca="false">E17/$E$22</f>
        <v>0.0375019744444537</v>
      </c>
      <c r="G17" s="15" t="n">
        <f aca="false">D17*F17</f>
        <v>20.2606437275391</v>
      </c>
      <c r="H17" s="16"/>
    </row>
    <row r="18" customFormat="false" ht="13.5" hidden="false" customHeight="false" outlineLevel="0" collapsed="false">
      <c r="A18" s="10" t="s">
        <v>22</v>
      </c>
      <c r="B18" s="11" t="n">
        <v>3980</v>
      </c>
      <c r="C18" s="11" t="n">
        <v>491807</v>
      </c>
      <c r="D18" s="12" t="n">
        <f aca="false">B18/C18*100000</f>
        <v>809.260543261889</v>
      </c>
      <c r="E18" s="13" t="n">
        <v>3476000</v>
      </c>
      <c r="F18" s="14" t="n">
        <f aca="false">E18/$E$22</f>
        <v>0.0288975533515675</v>
      </c>
      <c r="G18" s="15" t="n">
        <f aca="false">D18*F18</f>
        <v>23.3856497242289</v>
      </c>
      <c r="H18" s="16"/>
    </row>
    <row r="19" customFormat="false" ht="13.5" hidden="false" customHeight="false" outlineLevel="0" collapsed="false">
      <c r="A19" s="10" t="s">
        <v>23</v>
      </c>
      <c r="B19" s="11" t="n">
        <v>4185</v>
      </c>
      <c r="C19" s="11" t="n">
        <v>352070</v>
      </c>
      <c r="D19" s="12" t="n">
        <f aca="false">B19/C19*100000</f>
        <v>1188.6840685091</v>
      </c>
      <c r="E19" s="13" t="n">
        <v>2441000</v>
      </c>
      <c r="F19" s="14" t="n">
        <f aca="false">E19/$E$22</f>
        <v>0.0202931322586813</v>
      </c>
      <c r="G19" s="15" t="n">
        <f aca="false">D19*F19</f>
        <v>24.1221230160426</v>
      </c>
      <c r="H19" s="17"/>
      <c r="I19" s="18"/>
      <c r="J19" s="18"/>
    </row>
    <row r="20" customFormat="false" ht="13.5" hidden="false" customHeight="false" outlineLevel="0" collapsed="false">
      <c r="A20" s="19" t="s">
        <v>24</v>
      </c>
      <c r="B20" s="11" t="n">
        <v>3606</v>
      </c>
      <c r="C20" s="11" t="n">
        <v>212318</v>
      </c>
      <c r="D20" s="12" t="n">
        <f aca="false">B20/C20*100000</f>
        <v>1698.39580252263</v>
      </c>
      <c r="E20" s="13" t="n">
        <v>1406000</v>
      </c>
      <c r="F20" s="14" t="n">
        <f aca="false">E20/$E$22</f>
        <v>0.0116887111657951</v>
      </c>
      <c r="G20" s="15" t="n">
        <f aca="false">D20*F20</f>
        <v>19.8520579808859</v>
      </c>
      <c r="H20" s="17"/>
      <c r="I20" s="18"/>
      <c r="J20" s="18"/>
    </row>
    <row r="21" customFormat="false" ht="13.5" hidden="false" customHeight="false" outlineLevel="0" collapsed="false">
      <c r="A21" s="19" t="s">
        <v>25</v>
      </c>
      <c r="B21" s="11" t="n">
        <v>3679</v>
      </c>
      <c r="C21" s="11" t="n">
        <v>179888</v>
      </c>
      <c r="D21" s="12" t="n">
        <f aca="false">B21/C21*100000</f>
        <v>2045.16143378102</v>
      </c>
      <c r="E21" s="13" t="n">
        <v>784000</v>
      </c>
      <c r="F21" s="14" t="n">
        <f aca="false">E21/$E$22</f>
        <v>0.00651774505973214</v>
      </c>
      <c r="G21" s="15" t="n">
        <f aca="false">D21*F21</f>
        <v>13.3298408313809</v>
      </c>
      <c r="H21" s="17"/>
      <c r="I21" s="18"/>
      <c r="J21" s="20"/>
      <c r="K21" s="21"/>
      <c r="L21" s="21"/>
    </row>
    <row r="22" customFormat="false" ht="13.5" hidden="false" customHeight="false" outlineLevel="0" collapsed="false">
      <c r="A22" s="22" t="s">
        <v>26</v>
      </c>
      <c r="B22" s="23" t="n">
        <f aca="false">SUM(B4:B21)</f>
        <v>23999</v>
      </c>
      <c r="C22" s="23" t="n">
        <f aca="false">SUM(C4:C21)</f>
        <v>8740834</v>
      </c>
      <c r="D22" s="12" t="n">
        <f aca="false">B22/C22*100000</f>
        <v>274.561901072598</v>
      </c>
      <c r="E22" s="13" t="n">
        <f aca="false">SUM(E4:E21)</f>
        <v>120287000</v>
      </c>
      <c r="F22" s="14" t="n">
        <f aca="false">E22/$E$22</f>
        <v>1</v>
      </c>
      <c r="G22" s="24" t="n">
        <f aca="false">SUM(G4:G21)</f>
        <v>149.039025617879</v>
      </c>
      <c r="I22" s="18"/>
      <c r="J22" s="20"/>
      <c r="K22" s="21"/>
      <c r="L22" s="21"/>
    </row>
    <row r="23" customFormat="false" ht="13.5" hidden="false" customHeight="false" outlineLevel="0" collapsed="false">
      <c r="A23" s="25" t="s">
        <v>27</v>
      </c>
      <c r="D23" s="26" t="s">
        <v>28</v>
      </c>
      <c r="E23" s="17"/>
      <c r="G23" s="26" t="s">
        <v>28</v>
      </c>
      <c r="I23" s="18"/>
      <c r="J23" s="20"/>
      <c r="K23" s="21"/>
      <c r="L23" s="21"/>
    </row>
    <row r="24" customFormat="false" ht="13.5" hidden="false" customHeight="false" outlineLevel="0" collapsed="false">
      <c r="A24" s="27"/>
      <c r="D24" s="28" t="s">
        <v>29</v>
      </c>
      <c r="G24" s="28" t="s">
        <v>30</v>
      </c>
      <c r="I24" s="18"/>
      <c r="J24" s="20"/>
      <c r="K24" s="21"/>
      <c r="L24" s="21"/>
    </row>
    <row r="25" customFormat="false" ht="13.5" hidden="false" customHeight="false" outlineLevel="0" collapsed="false">
      <c r="A25" s="27"/>
      <c r="B25" s="29"/>
      <c r="I25" s="18"/>
      <c r="J25" s="20"/>
      <c r="K25" s="21"/>
      <c r="L25" s="21"/>
    </row>
    <row r="26" customFormat="false" ht="13.5" hidden="false" customHeight="false" outlineLevel="0" collapsed="false">
      <c r="A26" s="30" t="s">
        <v>31</v>
      </c>
      <c r="I26" s="18"/>
      <c r="J26" s="20"/>
      <c r="K26" s="21"/>
      <c r="L26" s="2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5" activeCellId="0" sqref="E5:E23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2" width="14.49"/>
    <col collapsed="false" customWidth="false" hidden="false" outlineLevel="0" max="5" min="5" style="2" width="8.99"/>
    <col collapsed="false" customWidth="true" hidden="false" outlineLevel="0" max="7" min="6" style="2" width="11.37"/>
    <col collapsed="false" customWidth="true" hidden="false" outlineLevel="0" max="8" min="8" style="2" width="14.62"/>
    <col collapsed="false" customWidth="false" hidden="false" outlineLevel="0" max="257" min="9" style="2" width="8.99"/>
  </cols>
  <sheetData>
    <row r="1" customFormat="false" ht="13.5" hidden="false" customHeight="false" outlineLevel="0" collapsed="false">
      <c r="A1" s="3" t="s">
        <v>32</v>
      </c>
    </row>
    <row r="3" customFormat="false" ht="13.5" hidden="false" customHeight="true" outlineLevel="0" collapsed="false">
      <c r="A3" s="31"/>
      <c r="B3" s="4" t="s">
        <v>33</v>
      </c>
      <c r="C3" s="4"/>
      <c r="D3" s="4"/>
      <c r="E3" s="32" t="s">
        <v>34</v>
      </c>
      <c r="F3" s="32"/>
      <c r="G3" s="32"/>
    </row>
    <row r="4" customFormat="false" ht="27" hidden="false" customHeight="false" outlineLevel="0" collapsed="false">
      <c r="A4" s="4" t="s">
        <v>1</v>
      </c>
      <c r="B4" s="4" t="s">
        <v>35</v>
      </c>
      <c r="C4" s="4" t="s">
        <v>36</v>
      </c>
      <c r="D4" s="7" t="s">
        <v>37</v>
      </c>
      <c r="E4" s="7" t="s">
        <v>36</v>
      </c>
      <c r="F4" s="7" t="s">
        <v>38</v>
      </c>
      <c r="G4" s="33" t="s">
        <v>39</v>
      </c>
      <c r="H4" s="9"/>
    </row>
    <row r="5" customFormat="false" ht="13.5" hidden="false" customHeight="false" outlineLevel="0" collapsed="false">
      <c r="A5" s="10" t="s">
        <v>8</v>
      </c>
      <c r="B5" s="23" t="n">
        <v>5</v>
      </c>
      <c r="C5" s="23" t="n">
        <v>374320</v>
      </c>
      <c r="D5" s="12" t="n">
        <f aca="false">B5/C5*100000</f>
        <v>1.33575550331267</v>
      </c>
      <c r="E5" s="34" t="n">
        <v>3995</v>
      </c>
      <c r="F5" s="35" t="n">
        <f aca="false">D5/100000*E5</f>
        <v>0.0533634323573413</v>
      </c>
      <c r="G5" s="13"/>
      <c r="H5" s="16"/>
    </row>
    <row r="6" customFormat="false" ht="13.5" hidden="false" customHeight="false" outlineLevel="0" collapsed="false">
      <c r="A6" s="10" t="s">
        <v>9</v>
      </c>
      <c r="B6" s="23" t="n">
        <v>9</v>
      </c>
      <c r="C6" s="23" t="n">
        <v>426745</v>
      </c>
      <c r="D6" s="12" t="n">
        <f aca="false">B6/C6*100000</f>
        <v>2.10898780302054</v>
      </c>
      <c r="E6" s="34" t="n">
        <v>4603</v>
      </c>
      <c r="F6" s="35" t="n">
        <f aca="false">D6/100000*E6</f>
        <v>0.0970767085730354</v>
      </c>
      <c r="G6" s="13"/>
      <c r="H6" s="16"/>
    </row>
    <row r="7" customFormat="false" ht="13.5" hidden="false" customHeight="false" outlineLevel="0" collapsed="false">
      <c r="A7" s="10" t="s">
        <v>10</v>
      </c>
      <c r="B7" s="23" t="n">
        <v>5</v>
      </c>
      <c r="C7" s="23" t="n">
        <v>386972</v>
      </c>
      <c r="D7" s="12" t="n">
        <f aca="false">B7/C7*100000</f>
        <v>1.29208314813475</v>
      </c>
      <c r="E7" s="34" t="n">
        <v>4157</v>
      </c>
      <c r="F7" s="35" t="n">
        <f aca="false">D7/100000*E7</f>
        <v>0.0537118964679615</v>
      </c>
      <c r="G7" s="13"/>
      <c r="H7" s="16"/>
    </row>
    <row r="8" customFormat="false" ht="13.5" hidden="false" customHeight="false" outlineLevel="0" collapsed="false">
      <c r="A8" s="10" t="s">
        <v>11</v>
      </c>
      <c r="B8" s="23" t="n">
        <v>12</v>
      </c>
      <c r="C8" s="23" t="n">
        <v>400413</v>
      </c>
      <c r="D8" s="12" t="n">
        <f aca="false">B8/C8*100000</f>
        <v>2.99690569487005</v>
      </c>
      <c r="E8" s="34" t="n">
        <v>4935</v>
      </c>
      <c r="F8" s="35" t="n">
        <f aca="false">D8/100000*E8</f>
        <v>0.147897296041837</v>
      </c>
      <c r="G8" s="13"/>
      <c r="H8" s="16"/>
    </row>
    <row r="9" customFormat="false" ht="13.5" hidden="false" customHeight="false" outlineLevel="0" collapsed="false">
      <c r="A9" s="10" t="s">
        <v>12</v>
      </c>
      <c r="B9" s="23" t="n">
        <v>10</v>
      </c>
      <c r="C9" s="23" t="n">
        <v>467840</v>
      </c>
      <c r="D9" s="12" t="n">
        <f aca="false">B9/C9*100000</f>
        <v>2.1374829001368</v>
      </c>
      <c r="E9" s="34" t="n">
        <v>6283</v>
      </c>
      <c r="F9" s="35" t="n">
        <f aca="false">D9/100000*E9</f>
        <v>0.134298050615595</v>
      </c>
      <c r="G9" s="13"/>
      <c r="H9" s="16"/>
    </row>
    <row r="10" customFormat="false" ht="13.5" hidden="false" customHeight="false" outlineLevel="0" collapsed="false">
      <c r="A10" s="10" t="s">
        <v>13</v>
      </c>
      <c r="B10" s="23" t="n">
        <v>27</v>
      </c>
      <c r="C10" s="23" t="n">
        <v>483919</v>
      </c>
      <c r="D10" s="12" t="n">
        <f aca="false">B10/C10*100000</f>
        <v>5.57944614697914</v>
      </c>
      <c r="E10" s="34" t="n">
        <v>5632</v>
      </c>
      <c r="F10" s="35" t="n">
        <f aca="false">D10/100000*E10</f>
        <v>0.314234406997865</v>
      </c>
      <c r="G10" s="13"/>
      <c r="H10" s="16"/>
    </row>
    <row r="11" customFormat="false" ht="13.5" hidden="false" customHeight="false" outlineLevel="0" collapsed="false">
      <c r="A11" s="10" t="s">
        <v>14</v>
      </c>
      <c r="B11" s="23" t="n">
        <v>59</v>
      </c>
      <c r="C11" s="23" t="n">
        <v>763202</v>
      </c>
      <c r="D11" s="12" t="n">
        <f aca="false">B11/C11*100000</f>
        <v>7.73058770810349</v>
      </c>
      <c r="E11" s="34" t="n">
        <v>8037</v>
      </c>
      <c r="F11" s="35" t="n">
        <f aca="false">D11/100000*E11</f>
        <v>0.621307334100278</v>
      </c>
      <c r="G11" s="13"/>
      <c r="H11" s="16"/>
    </row>
    <row r="12" customFormat="false" ht="13.5" hidden="false" customHeight="false" outlineLevel="0" collapsed="false">
      <c r="A12" s="10" t="s">
        <v>15</v>
      </c>
      <c r="B12" s="23" t="n">
        <v>125</v>
      </c>
      <c r="C12" s="23" t="n">
        <v>695194</v>
      </c>
      <c r="D12" s="12" t="n">
        <f aca="false">B12/C12*100000</f>
        <v>17.980592467714</v>
      </c>
      <c r="E12" s="34" t="n">
        <v>7519</v>
      </c>
      <c r="F12" s="35" t="n">
        <f aca="false">D12/100000*E12</f>
        <v>1.35196074764742</v>
      </c>
      <c r="G12" s="13"/>
      <c r="H12" s="16"/>
    </row>
    <row r="13" customFormat="false" ht="13.5" hidden="false" customHeight="false" outlineLevel="0" collapsed="false">
      <c r="A13" s="10" t="s">
        <v>16</v>
      </c>
      <c r="B13" s="23" t="n">
        <v>217</v>
      </c>
      <c r="C13" s="23" t="n">
        <v>598481</v>
      </c>
      <c r="D13" s="12" t="n">
        <f aca="false">B13/C13*100000</f>
        <v>36.2584610037746</v>
      </c>
      <c r="E13" s="34" t="n">
        <v>6940</v>
      </c>
      <c r="F13" s="35" t="n">
        <f aca="false">D13/100000*E13</f>
        <v>2.51633719366195</v>
      </c>
      <c r="G13" s="13"/>
      <c r="H13" s="16"/>
    </row>
    <row r="14" customFormat="false" ht="13.5" hidden="false" customHeight="false" outlineLevel="0" collapsed="false">
      <c r="A14" s="10" t="s">
        <v>17</v>
      </c>
      <c r="B14" s="23" t="n">
        <v>351</v>
      </c>
      <c r="C14" s="23" t="n">
        <v>423339</v>
      </c>
      <c r="D14" s="12" t="n">
        <f aca="false">B14/C14*100000</f>
        <v>82.9122759774082</v>
      </c>
      <c r="E14" s="34" t="n">
        <v>5385</v>
      </c>
      <c r="F14" s="35" t="n">
        <f aca="false">D14/100000*E14</f>
        <v>4.46482606138343</v>
      </c>
      <c r="G14" s="13"/>
      <c r="H14" s="16"/>
    </row>
    <row r="15" customFormat="false" ht="13.5" hidden="false" customHeight="false" outlineLevel="0" collapsed="false">
      <c r="A15" s="10" t="s">
        <v>18</v>
      </c>
      <c r="B15" s="23" t="n">
        <v>671</v>
      </c>
      <c r="C15" s="23" t="n">
        <v>440642</v>
      </c>
      <c r="D15" s="12" t="n">
        <f aca="false">B15/C15*100000</f>
        <v>152.277812827647</v>
      </c>
      <c r="E15" s="34" t="n">
        <v>4990</v>
      </c>
      <c r="F15" s="35" t="n">
        <f aca="false">D15/100000*E15</f>
        <v>7.59866286009958</v>
      </c>
      <c r="G15" s="13"/>
      <c r="H15" s="16"/>
      <c r="I15" s="17"/>
    </row>
    <row r="16" customFormat="false" ht="13.5" hidden="false" customHeight="false" outlineLevel="0" collapsed="false">
      <c r="A16" s="10" t="s">
        <v>19</v>
      </c>
      <c r="B16" s="23" t="n">
        <v>1559</v>
      </c>
      <c r="C16" s="23" t="n">
        <v>755208</v>
      </c>
      <c r="D16" s="12" t="n">
        <f aca="false">B16/C16*100000</f>
        <v>206.433194563617</v>
      </c>
      <c r="E16" s="34" t="n">
        <v>8545</v>
      </c>
      <c r="F16" s="35" t="n">
        <f aca="false">D16/100000*E16</f>
        <v>17.6397164754611</v>
      </c>
      <c r="G16" s="13"/>
      <c r="H16" s="16"/>
    </row>
    <row r="17" customFormat="false" ht="13.5" hidden="false" customHeight="false" outlineLevel="0" collapsed="false">
      <c r="A17" s="10" t="s">
        <v>20</v>
      </c>
      <c r="B17" s="23" t="n">
        <v>2314</v>
      </c>
      <c r="C17" s="23" t="n">
        <v>698940</v>
      </c>
      <c r="D17" s="12" t="n">
        <f aca="false">B17/C17*100000</f>
        <v>331.072767333391</v>
      </c>
      <c r="E17" s="34" t="n">
        <v>7255</v>
      </c>
      <c r="F17" s="35" t="n">
        <f aca="false">D17/100000*E17</f>
        <v>24.0193292700375</v>
      </c>
      <c r="G17" s="13"/>
      <c r="H17" s="16"/>
    </row>
    <row r="18" customFormat="false" ht="13.5" hidden="false" customHeight="false" outlineLevel="0" collapsed="false">
      <c r="A18" s="10" t="s">
        <v>21</v>
      </c>
      <c r="B18" s="23" t="n">
        <v>3185</v>
      </c>
      <c r="C18" s="23" t="n">
        <v>589536</v>
      </c>
      <c r="D18" s="12" t="n">
        <f aca="false">B18/C18*100000</f>
        <v>540.25538728763</v>
      </c>
      <c r="E18" s="34" t="n">
        <v>6374</v>
      </c>
      <c r="F18" s="35" t="n">
        <f aca="false">D18/100000*E18</f>
        <v>34.4358783857135</v>
      </c>
      <c r="G18" s="13"/>
      <c r="H18" s="16"/>
    </row>
    <row r="19" customFormat="false" ht="13.5" hidden="false" customHeight="false" outlineLevel="0" collapsed="false">
      <c r="A19" s="10" t="s">
        <v>22</v>
      </c>
      <c r="B19" s="23" t="n">
        <v>3980</v>
      </c>
      <c r="C19" s="23" t="n">
        <v>491807</v>
      </c>
      <c r="D19" s="12" t="n">
        <f aca="false">B19/C19*100000</f>
        <v>809.260543261889</v>
      </c>
      <c r="E19" s="34" t="n">
        <v>5576</v>
      </c>
      <c r="F19" s="35" t="n">
        <f aca="false">D19/100000*E19</f>
        <v>45.124367892283</v>
      </c>
      <c r="G19" s="13"/>
      <c r="H19" s="16"/>
    </row>
    <row r="20" customFormat="false" ht="13.5" hidden="false" customHeight="false" outlineLevel="0" collapsed="false">
      <c r="A20" s="10" t="s">
        <v>23</v>
      </c>
      <c r="B20" s="23" t="n">
        <v>4185</v>
      </c>
      <c r="C20" s="23" t="n">
        <v>352070</v>
      </c>
      <c r="D20" s="12" t="n">
        <f aca="false">B20/C20*100000</f>
        <v>1188.6840685091</v>
      </c>
      <c r="E20" s="34" t="n">
        <v>4237</v>
      </c>
      <c r="F20" s="35" t="n">
        <f aca="false">D20/100000*E20</f>
        <v>50.3645439827307</v>
      </c>
      <c r="G20" s="13"/>
      <c r="H20" s="17"/>
      <c r="I20" s="18"/>
      <c r="J20" s="18"/>
    </row>
    <row r="21" customFormat="false" ht="13.5" hidden="false" customHeight="false" outlineLevel="0" collapsed="false">
      <c r="A21" s="19" t="s">
        <v>24</v>
      </c>
      <c r="B21" s="23" t="n">
        <v>3606</v>
      </c>
      <c r="C21" s="23" t="n">
        <v>212318</v>
      </c>
      <c r="D21" s="12" t="n">
        <f aca="false">B21/C21*100000</f>
        <v>1698.39580252263</v>
      </c>
      <c r="E21" s="34" t="n">
        <v>2696</v>
      </c>
      <c r="F21" s="35" t="n">
        <f aca="false">D21/100000*E21</f>
        <v>45.7887508360101</v>
      </c>
      <c r="G21" s="13"/>
      <c r="H21" s="17"/>
      <c r="I21" s="18"/>
      <c r="J21" s="18"/>
    </row>
    <row r="22" customFormat="false" ht="13.5" hidden="false" customHeight="false" outlineLevel="0" collapsed="false">
      <c r="A22" s="19" t="s">
        <v>25</v>
      </c>
      <c r="B22" s="23" t="n">
        <v>3679</v>
      </c>
      <c r="C22" s="23" t="n">
        <v>179888</v>
      </c>
      <c r="D22" s="12" t="n">
        <f aca="false">B22/C22*100000</f>
        <v>2045.16143378102</v>
      </c>
      <c r="E22" s="34" t="n">
        <v>2284</v>
      </c>
      <c r="F22" s="35" t="n">
        <f aca="false">D22/100000*E22</f>
        <v>46.7114871475585</v>
      </c>
      <c r="G22" s="13"/>
      <c r="H22" s="36" t="s">
        <v>40</v>
      </c>
      <c r="I22" s="18"/>
      <c r="J22" s="20"/>
      <c r="K22" s="21"/>
      <c r="L22" s="21"/>
    </row>
    <row r="23" customFormat="false" ht="13.5" hidden="false" customHeight="false" outlineLevel="0" collapsed="false">
      <c r="A23" s="22" t="s">
        <v>26</v>
      </c>
      <c r="B23" s="23" t="n">
        <f aca="false">SUM(B5:B22)</f>
        <v>23999</v>
      </c>
      <c r="C23" s="23" t="n">
        <f aca="false">SUM(C5:C22)</f>
        <v>8740834</v>
      </c>
      <c r="D23" s="12" t="n">
        <f aca="false">B23/C23*100000</f>
        <v>274.561901072598</v>
      </c>
      <c r="E23" s="13" t="n">
        <f aca="false">SUM(E5:E22)</f>
        <v>99443</v>
      </c>
      <c r="F23" s="13" t="n">
        <f aca="false">SUM(F5:F22)</f>
        <v>281.437749977741</v>
      </c>
      <c r="G23" s="34" t="n">
        <v>247</v>
      </c>
      <c r="H23" s="37" t="n">
        <f aca="false">G23/F23</f>
        <v>0.877636351269635</v>
      </c>
      <c r="I23" s="18"/>
      <c r="J23" s="20"/>
      <c r="K23" s="21"/>
      <c r="L23" s="21"/>
    </row>
    <row r="24" customFormat="false" ht="13.5" hidden="false" customHeight="false" outlineLevel="0" collapsed="false">
      <c r="B24" s="38"/>
      <c r="C24" s="25"/>
      <c r="G24" s="39" t="s">
        <v>27</v>
      </c>
      <c r="I24" s="18"/>
      <c r="J24" s="20"/>
      <c r="K24" s="21"/>
      <c r="L24" s="21"/>
    </row>
    <row r="25" customFormat="false" ht="13.5" hidden="false" customHeight="false" outlineLevel="0" collapsed="false">
      <c r="A25" s="27"/>
      <c r="B25" s="40"/>
      <c r="C25" s="27"/>
      <c r="G25" s="26"/>
      <c r="I25" s="18"/>
      <c r="J25" s="20"/>
      <c r="K25" s="21"/>
      <c r="L25" s="21"/>
    </row>
    <row r="26" customFormat="false" ht="13.5" hidden="false" customHeight="false" outlineLevel="0" collapsed="false">
      <c r="A26" s="30" t="s">
        <v>31</v>
      </c>
      <c r="B26" s="40"/>
      <c r="C26" s="27"/>
      <c r="D26" s="29"/>
      <c r="I26" s="18"/>
      <c r="J26" s="20"/>
      <c r="K26" s="21"/>
      <c r="L26" s="21"/>
    </row>
    <row r="27" customFormat="false" ht="13.5" hidden="false" customHeight="false" outlineLevel="0" collapsed="false">
      <c r="B27" s="41"/>
      <c r="I27" s="18"/>
      <c r="J27" s="20"/>
      <c r="K27" s="21"/>
      <c r="L27" s="21"/>
    </row>
    <row r="28" customFormat="false" ht="13.5" hidden="false" customHeight="false" outlineLevel="0" collapsed="false">
      <c r="B28" s="41"/>
    </row>
    <row r="29" customFormat="false" ht="13.5" hidden="false" customHeight="false" outlineLevel="0" collapsed="false">
      <c r="B29" s="41"/>
    </row>
    <row r="30" customFormat="false" ht="13.5" hidden="false" customHeight="false" outlineLevel="0" collapsed="false">
      <c r="B30" s="41"/>
    </row>
  </sheetData>
  <mergeCells count="2">
    <mergeCell ref="B3:D3"/>
    <mergeCell ref="E3:G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7T02:32:18Z</dcterms:created>
  <dc:creator>Yuri Ito</dc:creator>
  <dc:description/>
  <dc:language>en-US</dc:language>
  <cp:lastModifiedBy>Ito</cp:lastModifiedBy>
  <cp:lastPrinted>2011-02-10T06:07:22Z</cp:lastPrinted>
  <dcterms:modified xsi:type="dcterms:W3CDTF">2011-02-10T06:10:29Z</dcterms:modified>
  <cp:revision>0</cp:revision>
  <dc:subject/>
  <dc:title/>
</cp:coreProperties>
</file>